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orm No : 18 (PAY BILL INNER SHEET)</t>
  </si>
  <si>
    <t xml:space="preserve">Department           : Agriculture</t>
  </si>
  <si>
    <t xml:space="preserve">Establishment          :</t>
  </si>
  <si>
    <t xml:space="preserve">D.D.O. Designation  : A.O., W.B. Sectt.</t>
  </si>
  <si>
    <t xml:space="preserve">Pay Month &amp; Year :</t>
  </si>
  <si>
    <t xml:space="preserve">D.D.O.Code            : CAB/FNA/</t>
  </si>
  <si>
    <t xml:space="preserve">Sl.No</t>
  </si>
  <si>
    <t xml:space="preserve">Name &amp; Designation</t>
  </si>
  <si>
    <t xml:space="preserve"> Total Dues</t>
  </si>
  <si>
    <t xml:space="preserve">Over Drawn</t>
  </si>
  <si>
    <t xml:space="preserve">P.Tax</t>
  </si>
  <si>
    <t xml:space="preserve">Net Amount</t>
  </si>
  <si>
    <t xml:space="preserve">Remarks</t>
  </si>
  <si>
    <t xml:space="preserve">Acquittance</t>
  </si>
  <si>
    <t xml:space="preserve">Jiban Chandra Ghosh, K.P.S</t>
  </si>
  <si>
    <t xml:space="preserve">P.Tax  has been adjusted with this first instalment</t>
  </si>
  <si>
    <t xml:space="preserve">Name</t>
  </si>
  <si>
    <t xml:space="preserve"> </t>
  </si>
  <si>
    <t xml:space="preserve">: C A L C U L A T I O N :</t>
  </si>
  <si>
    <t xml:space="preserve">Due</t>
  </si>
  <si>
    <t xml:space="preserve">Drawn</t>
  </si>
  <si>
    <t xml:space="preserve">Arrear Amount</t>
  </si>
  <si>
    <t xml:space="preserve">Band Pay</t>
  </si>
  <si>
    <t xml:space="preserve">Gr. Pay</t>
  </si>
  <si>
    <t xml:space="preserve">D.A</t>
  </si>
  <si>
    <t xml:space="preserve">D.A. (%)</t>
  </si>
  <si>
    <t xml:space="preserve">Total</t>
  </si>
  <si>
    <t xml:space="preserve">Basic</t>
  </si>
  <si>
    <t xml:space="preserve">D.P. </t>
  </si>
  <si>
    <t xml:space="preserve">D.A..</t>
  </si>
  <si>
    <t xml:space="preserve">Deduct-able</t>
  </si>
  <si>
    <t xml:space="preserve">Deducted</t>
  </si>
  <si>
    <t xml:space="preserve">Diff.</t>
  </si>
  <si>
    <t xml:space="preserve">HRA+MA</t>
  </si>
  <si>
    <t xml:space="preserve">Due Gross</t>
  </si>
  <si>
    <t xml:space="preserve">Drawn Gross</t>
  </si>
  <si>
    <t xml:space="preserve">Basic Due</t>
  </si>
  <si>
    <t xml:space="preserve">Grade Pay</t>
  </si>
  <si>
    <t xml:space="preserve">Basic Drawn</t>
  </si>
  <si>
    <t xml:space="preserve">Spouse HRA</t>
  </si>
  <si>
    <t xml:space="preserve">Month of Retirement</t>
  </si>
  <si>
    <t xml:space="preserve">01.04.08</t>
  </si>
  <si>
    <t xml:space="preserve">Month of Change</t>
  </si>
  <si>
    <t xml:space="preserve">Month of Benefit</t>
  </si>
  <si>
    <t xml:space="preserve">01.07.08</t>
  </si>
  <si>
    <t xml:space="preserve">Total Arrear Amount =</t>
  </si>
  <si>
    <t xml:space="preserve">Page No :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W7" activeCellId="0" sqref="W7: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5" min="14" style="0" width="7.7"/>
    <col collapsed="false" customWidth="true" hidden="false" outlineLevel="0" max="16" min="16" style="0" width="8.56"/>
    <col collapsed="false" customWidth="true" hidden="false" outlineLevel="0" max="17" min="17" style="0" width="4.56"/>
    <col collapsed="false" customWidth="true" hidden="false" outlineLevel="0" max="18" min="18" style="0" width="21.7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7" min="27" style="0" width="8.41"/>
    <col collapsed="false" customWidth="true" hidden="false" outlineLevel="0" max="29" min="29" style="0" width="10.28"/>
  </cols>
  <sheetData>
    <row r="1" s="1" customFormat="true" ht="17.25" hidden="false" customHeight="true" outlineLevel="0" collapsed="false">
      <c r="C1" s="2" t="n">
        <v>0</v>
      </c>
      <c r="D1" s="2"/>
      <c r="E1" s="2" t="n">
        <v>0</v>
      </c>
      <c r="F1" s="2"/>
      <c r="G1" s="2"/>
      <c r="H1" s="1" t="n">
        <v>0</v>
      </c>
      <c r="I1" s="2" t="n">
        <v>0</v>
      </c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.95" hidden="false" customHeight="true" outlineLevel="0" collapsed="false">
      <c r="A4" s="4" t="n">
        <v>1362</v>
      </c>
      <c r="B4" s="4"/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0" t="s">
        <v>6</v>
      </c>
      <c r="B6" s="5" t="s">
        <v>7</v>
      </c>
      <c r="C6" s="3" t="s">
        <v>8</v>
      </c>
      <c r="D6" s="3"/>
      <c r="E6" s="3" t="s">
        <v>9</v>
      </c>
      <c r="F6" s="3"/>
      <c r="G6" s="3"/>
      <c r="H6" s="6" t="s">
        <v>10</v>
      </c>
      <c r="I6" s="3" t="s">
        <v>11</v>
      </c>
      <c r="J6" s="3"/>
      <c r="K6" s="3" t="s">
        <v>12</v>
      </c>
      <c r="L6" s="3"/>
      <c r="M6" s="3"/>
      <c r="N6" s="3"/>
      <c r="O6" s="3"/>
      <c r="P6" s="3"/>
      <c r="Q6" s="3"/>
      <c r="R6" s="7" t="s">
        <v>13</v>
      </c>
    </row>
    <row r="7" customFormat="false" ht="15" hidden="false" customHeight="true" outlineLevel="0" collapsed="false">
      <c r="A7" s="8" t="n">
        <v>1</v>
      </c>
      <c r="B7" s="9" t="s">
        <v>14</v>
      </c>
      <c r="C7" s="10" t="n">
        <f aca="false">N24</f>
        <v>16974</v>
      </c>
      <c r="D7" s="10"/>
      <c r="E7" s="11" t="n">
        <v>0</v>
      </c>
      <c r="F7" s="11"/>
      <c r="G7" s="11"/>
      <c r="H7" s="6" t="n">
        <f aca="false">Q23</f>
        <v>0</v>
      </c>
      <c r="I7" s="10" t="n">
        <f aca="false">C7-(E7+H7)</f>
        <v>16974</v>
      </c>
      <c r="J7" s="10"/>
      <c r="K7" s="12" t="s">
        <v>15</v>
      </c>
      <c r="L7" s="12"/>
      <c r="M7" s="12"/>
      <c r="N7" s="12"/>
      <c r="O7" s="12"/>
      <c r="P7" s="12"/>
      <c r="Q7" s="12"/>
      <c r="R7" s="13"/>
      <c r="V7" s="0" t="s">
        <v>16</v>
      </c>
      <c r="W7" s="14"/>
      <c r="X7" s="14"/>
      <c r="Y7" s="14"/>
      <c r="Z7" s="14"/>
      <c r="AA7" s="14"/>
    </row>
    <row r="8" customFormat="false" ht="12.75" hidden="false" customHeight="false" outlineLevel="0" collapsed="false">
      <c r="A8" s="15" t="s">
        <v>17</v>
      </c>
      <c r="B8" s="15"/>
      <c r="C8" s="11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  <c r="W8" s="14"/>
      <c r="X8" s="14"/>
      <c r="Y8" s="14"/>
      <c r="Z8" s="14"/>
      <c r="AA8" s="14"/>
    </row>
    <row r="9" customFormat="false" ht="12.75" hidden="false" customHeight="true" outlineLevel="0" collapsed="false">
      <c r="A9" s="15"/>
      <c r="B9" s="15"/>
      <c r="C9" s="16" t="s">
        <v>17</v>
      </c>
      <c r="D9" s="3" t="s">
        <v>19</v>
      </c>
      <c r="E9" s="3"/>
      <c r="F9" s="3"/>
      <c r="G9" s="3"/>
      <c r="H9" s="3"/>
      <c r="I9" s="3" t="s">
        <v>20</v>
      </c>
      <c r="J9" s="3"/>
      <c r="K9" s="3"/>
      <c r="L9" s="3"/>
      <c r="M9" s="3"/>
      <c r="N9" s="17" t="s">
        <v>21</v>
      </c>
      <c r="O9" s="11" t="s">
        <v>10</v>
      </c>
      <c r="P9" s="11"/>
      <c r="Q9" s="11"/>
      <c r="R9" s="13"/>
      <c r="W9" s="14"/>
      <c r="X9" s="14"/>
      <c r="Y9" s="14"/>
      <c r="Z9" s="14"/>
      <c r="AA9" s="14"/>
    </row>
    <row r="10" customFormat="false" ht="24.95" hidden="false" customHeight="true" outlineLevel="0" collapsed="false">
      <c r="A10" s="15"/>
      <c r="B10" s="15"/>
      <c r="C10" s="16"/>
      <c r="D10" s="8" t="s">
        <v>22</v>
      </c>
      <c r="E10" s="8" t="s">
        <v>23</v>
      </c>
      <c r="F10" s="8" t="s">
        <v>24</v>
      </c>
      <c r="G10" s="18" t="s">
        <v>25</v>
      </c>
      <c r="H10" s="6" t="s">
        <v>26</v>
      </c>
      <c r="I10" s="8" t="s">
        <v>27</v>
      </c>
      <c r="J10" s="8" t="s">
        <v>28</v>
      </c>
      <c r="K10" s="8" t="s">
        <v>29</v>
      </c>
      <c r="L10" s="18" t="s">
        <v>25</v>
      </c>
      <c r="M10" s="6" t="s">
        <v>26</v>
      </c>
      <c r="N10" s="17"/>
      <c r="O10" s="18" t="s">
        <v>30</v>
      </c>
      <c r="P10" s="8" t="s">
        <v>31</v>
      </c>
      <c r="Q10" s="19" t="s">
        <v>32</v>
      </c>
      <c r="R10" s="13"/>
      <c r="S10" s="18" t="s">
        <v>33</v>
      </c>
      <c r="T10" s="18" t="s">
        <v>34</v>
      </c>
      <c r="U10" s="18" t="s">
        <v>35</v>
      </c>
      <c r="V10" s="18"/>
      <c r="W10" s="18" t="s">
        <v>36</v>
      </c>
      <c r="X10" s="20" t="s">
        <v>37</v>
      </c>
      <c r="Y10" s="20"/>
      <c r="Z10" s="20" t="s">
        <v>38</v>
      </c>
      <c r="AA10" s="20"/>
      <c r="AB10" s="18" t="s">
        <v>39</v>
      </c>
      <c r="AC10" s="21" t="s">
        <v>40</v>
      </c>
    </row>
    <row r="11" customFormat="false" ht="24.95" hidden="false" customHeight="true" outlineLevel="0" collapsed="false">
      <c r="A11" s="15"/>
      <c r="B11" s="15"/>
      <c r="C11" s="22" t="n">
        <v>39539</v>
      </c>
      <c r="D11" s="23" t="n">
        <f aca="false">W11</f>
        <v>13620</v>
      </c>
      <c r="E11" s="23" t="n">
        <f aca="false">Y11</f>
        <v>3900</v>
      </c>
      <c r="F11" s="23" t="n">
        <f aca="false">ROUND((D11+E11)*G11,0)</f>
        <v>350</v>
      </c>
      <c r="G11" s="24" t="n">
        <v>0.02</v>
      </c>
      <c r="H11" s="23" t="n">
        <f aca="false">D11+E11+F11</f>
        <v>17870</v>
      </c>
      <c r="I11" s="23" t="n">
        <f aca="false">AA11</f>
        <v>7200</v>
      </c>
      <c r="J11" s="23" t="n">
        <f aca="false">ROUND(I11/2,0)</f>
        <v>3600</v>
      </c>
      <c r="K11" s="23" t="n">
        <f aca="false">ROUND((I11+J11)*L11,0)</f>
        <v>3132</v>
      </c>
      <c r="L11" s="24" t="n">
        <v>0.29</v>
      </c>
      <c r="M11" s="23" t="n">
        <f aca="false">I11+J11+K11</f>
        <v>13932</v>
      </c>
      <c r="N11" s="23" t="n">
        <f aca="false">(H11-M11)</f>
        <v>3938</v>
      </c>
      <c r="O11" s="23" t="n">
        <f aca="false">IF(D11&lt;1,"",IF(T11&gt;40000,200,IF(T11&gt;25000,150,IF(T11&gt;15000,130,IF(T11&gt;9000,110,IF(T11&gt;8000,90,IF(T11&gt;7000,50,IF(T11&gt;6000,45,40))))))))</f>
        <v>130</v>
      </c>
      <c r="P11" s="8" t="n">
        <f aca="false">IF(D11&lt;1,"",IF(U11&gt;40000,200,IF(U11&gt;25000,150,IF(U11&gt;15000,130,IF(U11&gt;9000,110,IF(U11&gt;8000,90,IF(U11&gt;7000,50,IF(U11&gt;6000,45,40))))))))</f>
        <v>130</v>
      </c>
      <c r="Q11" s="8" t="n">
        <f aca="false">O11-P11</f>
        <v>0</v>
      </c>
      <c r="R11" s="13"/>
      <c r="S11" s="0" t="n">
        <f aca="false">IF(AB11&lt;=2000,IF(ROUND(I11*15%,0)+100+AB11&gt;2100,2100-AB11,ROUND(I11*15%,0)+100),100)</f>
        <v>1180</v>
      </c>
      <c r="T11" s="0" t="n">
        <f aca="false">D11+E11+F11+S11</f>
        <v>19050</v>
      </c>
      <c r="U11" s="0" t="n">
        <f aca="false">I11+J11+K11+S11</f>
        <v>15112</v>
      </c>
      <c r="V11" s="25" t="s">
        <v>41</v>
      </c>
      <c r="W11" s="26" t="n">
        <v>13620</v>
      </c>
      <c r="X11" s="18" t="s">
        <v>42</v>
      </c>
      <c r="Y11" s="27" t="n">
        <v>3900</v>
      </c>
      <c r="Z11" s="18" t="s">
        <v>43</v>
      </c>
      <c r="AA11" s="28" t="n">
        <v>7200</v>
      </c>
      <c r="AB11" s="29" t="n">
        <v>0</v>
      </c>
      <c r="AC11" s="0" t="n">
        <v>0</v>
      </c>
    </row>
    <row r="12" customFormat="false" ht="24.95" hidden="false" customHeight="true" outlineLevel="0" collapsed="false">
      <c r="A12" s="15"/>
      <c r="B12" s="15"/>
      <c r="C12" s="22" t="n">
        <v>39569</v>
      </c>
      <c r="D12" s="23" t="n">
        <f aca="false">D11</f>
        <v>13620</v>
      </c>
      <c r="E12" s="23" t="n">
        <f aca="false">IF(X12=5,Y12,E11)</f>
        <v>3900</v>
      </c>
      <c r="F12" s="23" t="n">
        <f aca="false">ROUND((D12+E12)*G11,0)</f>
        <v>350</v>
      </c>
      <c r="G12" s="30"/>
      <c r="H12" s="23" t="n">
        <f aca="false">D12+E12+F12</f>
        <v>17870</v>
      </c>
      <c r="I12" s="23" t="n">
        <f aca="false">IF(Z12=5,AA12,I11)</f>
        <v>7200</v>
      </c>
      <c r="J12" s="23" t="n">
        <f aca="false">ROUND(I12/2,0)</f>
        <v>3600</v>
      </c>
      <c r="K12" s="23" t="n">
        <f aca="false">ROUND((I12+J12)*L11,0)</f>
        <v>3132</v>
      </c>
      <c r="L12" s="30"/>
      <c r="M12" s="23" t="n">
        <f aca="false">I12+J12+K12</f>
        <v>13932</v>
      </c>
      <c r="N12" s="23" t="n">
        <f aca="false">(H12-M12)</f>
        <v>3938</v>
      </c>
      <c r="O12" s="23" t="n">
        <f aca="false">IF(D12&lt;1,"",IF(T12&gt;40000,200,IF(T12&gt;25000,150,IF(T12&gt;15000,130,IF(T12&gt;9000,110,IF(T12&gt;8000,90,IF(T12&gt;7000,50,IF(T12&gt;6000,45,40))))))))</f>
        <v>130</v>
      </c>
      <c r="P12" s="8" t="n">
        <f aca="false">IF(D12&lt;1,"",IF(U12&gt;40000,200,IF(U12&gt;25000,150,IF(U12&gt;15000,130,IF(U12&gt;9000,110,IF(U12&gt;8000,90,IF(U12&gt;7000,50,IF(U12&gt;6000,45,40))))))))</f>
        <v>130</v>
      </c>
      <c r="Q12" s="8" t="n">
        <f aca="false">O12-P12</f>
        <v>0</v>
      </c>
      <c r="R12" s="13"/>
      <c r="S12" s="0" t="n">
        <f aca="false">IF(AB11&lt;=2000,IF(ROUND(I12*15%,0)+100+AB11&gt;2100,2100-AB11,ROUND(I12*15%,0)+100),100)</f>
        <v>1180</v>
      </c>
      <c r="T12" s="0" t="n">
        <f aca="false">D12+E12+F12+S12</f>
        <v>19050</v>
      </c>
      <c r="U12" s="0" t="n">
        <f aca="false">I12+J12+K12+S12</f>
        <v>15112</v>
      </c>
      <c r="V12" s="25" t="s">
        <v>44</v>
      </c>
      <c r="W12" s="31" t="n">
        <v>14150</v>
      </c>
      <c r="X12" s="0" t="n">
        <v>0</v>
      </c>
      <c r="Y12" s="32" t="n">
        <v>3900</v>
      </c>
      <c r="Z12" s="0" t="n">
        <v>1</v>
      </c>
      <c r="AA12" s="33" t="n">
        <v>7400</v>
      </c>
    </row>
    <row r="13" customFormat="false" ht="24.95" hidden="false" customHeight="true" outlineLevel="0" collapsed="false">
      <c r="A13" s="15"/>
      <c r="B13" s="15"/>
      <c r="C13" s="22" t="n">
        <v>39600</v>
      </c>
      <c r="D13" s="23" t="n">
        <f aca="false">D12</f>
        <v>13620</v>
      </c>
      <c r="E13" s="23" t="n">
        <f aca="false">IF(X13=6,Y13,IF(X12=6,Y12,E12))</f>
        <v>3900</v>
      </c>
      <c r="F13" s="23" t="n">
        <f aca="false">ROUND((D13+E13)*G13,0)</f>
        <v>1051</v>
      </c>
      <c r="G13" s="24" t="n">
        <v>0.06</v>
      </c>
      <c r="H13" s="23" t="n">
        <f aca="false">D13+E13+F13</f>
        <v>18571</v>
      </c>
      <c r="I13" s="23" t="n">
        <f aca="false">IF(Z13=6,AA13,IF(Z12=6,AA12,I12))</f>
        <v>7200</v>
      </c>
      <c r="J13" s="23" t="n">
        <f aca="false">ROUND(I13/2,0)</f>
        <v>3600</v>
      </c>
      <c r="K13" s="23" t="n">
        <f aca="false">ROUND((I13+J13)*L13,0)</f>
        <v>3780</v>
      </c>
      <c r="L13" s="24" t="n">
        <v>0.35</v>
      </c>
      <c r="M13" s="23" t="n">
        <f aca="false">I13+J13+K13</f>
        <v>14580</v>
      </c>
      <c r="N13" s="23" t="n">
        <f aca="false">(H13-M13)</f>
        <v>3991</v>
      </c>
      <c r="O13" s="23" t="n">
        <f aca="false">IF(D13&lt;1,"",IF(T13&gt;40000,200,IF(T13&gt;25000,150,IF(T13&gt;15000,130,IF(T13&gt;9000,110,IF(T13&gt;8000,90,IF(T13&gt;7000,50,IF(T13&gt;6000,45,40))))))))</f>
        <v>130</v>
      </c>
      <c r="P13" s="8" t="n">
        <f aca="false">IF(D13&lt;1,"",IF(U13&gt;40000,200,IF(U13&gt;25000,150,IF(U13&gt;15000,130,IF(U13&gt;9000,110,IF(U13&gt;8000,90,IF(U13&gt;7000,50,IF(U13&gt;6000,45,40))))))))</f>
        <v>130</v>
      </c>
      <c r="Q13" s="8" t="n">
        <f aca="false">O13-P13</f>
        <v>0</v>
      </c>
      <c r="R13" s="13"/>
      <c r="S13" s="0" t="n">
        <f aca="false">IF(AB11&lt;=2000,IF(ROUND(I13*15%,0)+100+AB11&gt;2100,2100-AB11,ROUND(I13*15%,0)+100),100)</f>
        <v>1180</v>
      </c>
      <c r="T13" s="0" t="n">
        <f aca="false">D13+E13+F13+S13</f>
        <v>19751</v>
      </c>
      <c r="U13" s="0" t="n">
        <f aca="false">I13+J13+K13+S13</f>
        <v>15760</v>
      </c>
      <c r="X13" s="0" t="n">
        <v>0</v>
      </c>
      <c r="Y13" s="34" t="n">
        <v>0</v>
      </c>
      <c r="Z13" s="0" t="n">
        <v>0</v>
      </c>
      <c r="AA13" s="35" t="n">
        <v>0</v>
      </c>
    </row>
    <row r="14" customFormat="false" ht="24.95" hidden="false" customHeight="true" outlineLevel="0" collapsed="false">
      <c r="A14" s="15"/>
      <c r="B14" s="15"/>
      <c r="C14" s="22" t="n">
        <v>39630</v>
      </c>
      <c r="D14" s="23" t="n">
        <f aca="false">W12</f>
        <v>14150</v>
      </c>
      <c r="E14" s="23" t="n">
        <f aca="false">IF(X13=7,Y13,IF(X12=7,Y12,E13))</f>
        <v>3900</v>
      </c>
      <c r="F14" s="23" t="n">
        <f aca="false">ROUND((D14+E14)*G13,0)</f>
        <v>1083</v>
      </c>
      <c r="G14" s="30"/>
      <c r="H14" s="23" t="n">
        <f aca="false">D14+E14+F14</f>
        <v>19133</v>
      </c>
      <c r="I14" s="23" t="n">
        <f aca="false">IF(Z13=7,AA13,IF(Z12=7,AA12,I13))</f>
        <v>7200</v>
      </c>
      <c r="J14" s="23" t="n">
        <f aca="false">ROUND(I14/2,0)</f>
        <v>3600</v>
      </c>
      <c r="K14" s="23" t="n">
        <f aca="false">ROUND((I14+J14)*L13,0)</f>
        <v>3780</v>
      </c>
      <c r="L14" s="30"/>
      <c r="M14" s="23" t="n">
        <f aca="false">I14+J14+K14</f>
        <v>14580</v>
      </c>
      <c r="N14" s="23" t="n">
        <f aca="false">(H14-M14)</f>
        <v>4553</v>
      </c>
      <c r="O14" s="23" t="n">
        <f aca="false">IF(D14&lt;1,"",IF(T14&gt;40000,200,IF(T14&gt;25000,150,IF(T14&gt;15000,130,IF(T14&gt;9000,110,IF(T14&gt;8000,90,IF(T14&gt;7000,50,IF(T14&gt;6000,45,40))))))))</f>
        <v>130</v>
      </c>
      <c r="P14" s="8" t="n">
        <f aca="false">IF(D14&lt;1,"",IF(U14&gt;40000,200,IF(U14&gt;25000,150,IF(U14&gt;15000,130,IF(U14&gt;9000,110,IF(U14&gt;8000,90,IF(U14&gt;7000,50,IF(U14&gt;6000,45,40))))))))</f>
        <v>130</v>
      </c>
      <c r="Q14" s="8" t="n">
        <f aca="false">O14-P14</f>
        <v>0</v>
      </c>
      <c r="R14" s="13"/>
      <c r="S14" s="0" t="n">
        <f aca="false">IF(AB11&lt;=2000,IF(ROUND(I14*15%,0)+100+AB11&gt;2100,2100-AB11,ROUND(I14*15%,0)+100),100)</f>
        <v>1180</v>
      </c>
      <c r="T14" s="0" t="n">
        <f aca="false">D14+E14+F14+S14</f>
        <v>20313</v>
      </c>
      <c r="U14" s="0" t="n">
        <f aca="false">I14+J14+K14+S14</f>
        <v>15760</v>
      </c>
    </row>
    <row r="15" customFormat="false" ht="24.95" hidden="false" customHeight="true" outlineLevel="0" collapsed="false">
      <c r="A15" s="15"/>
      <c r="B15" s="15"/>
      <c r="C15" s="22" t="n">
        <v>39661</v>
      </c>
      <c r="D15" s="23" t="n">
        <f aca="false">D14</f>
        <v>14150</v>
      </c>
      <c r="E15" s="23" t="n">
        <f aca="false">IF(X13=8,Y13,IF(X12=8,Y12,E14))</f>
        <v>3900</v>
      </c>
      <c r="F15" s="23" t="n">
        <f aca="false">ROUND((D15+E15)*G13,0)</f>
        <v>1083</v>
      </c>
      <c r="G15" s="30"/>
      <c r="H15" s="23" t="n">
        <f aca="false">D15+E15+F15</f>
        <v>19133</v>
      </c>
      <c r="I15" s="23" t="n">
        <f aca="false">IF(Z13=8,AA13,IF(Z12=8,AA12,I14))</f>
        <v>7200</v>
      </c>
      <c r="J15" s="23" t="n">
        <f aca="false">ROUND(I15/2,0)</f>
        <v>3600</v>
      </c>
      <c r="K15" s="23" t="n">
        <f aca="false">ROUND((I15+J15)*L13,0)</f>
        <v>3780</v>
      </c>
      <c r="L15" s="30"/>
      <c r="M15" s="23" t="n">
        <f aca="false">I15+J15+K15</f>
        <v>14580</v>
      </c>
      <c r="N15" s="23" t="n">
        <f aca="false">(H15-M15)</f>
        <v>4553</v>
      </c>
      <c r="O15" s="23" t="n">
        <f aca="false">IF(D15&lt;1,"",IF(T15&gt;40000,200,IF(T15&gt;25000,150,IF(T15&gt;15000,130,IF(T15&gt;9000,110,IF(T15&gt;8000,90,IF(T15&gt;7000,50,IF(T15&gt;6000,45,40))))))))</f>
        <v>130</v>
      </c>
      <c r="P15" s="8" t="n">
        <f aca="false">IF(D15&lt;1,"",IF(U15&gt;40000,200,IF(U15&gt;25000,150,IF(U15&gt;15000,130,IF(U15&gt;9000,110,IF(U15&gt;8000,90,IF(U15&gt;7000,50,IF(U15&gt;6000,45,40))))))))</f>
        <v>130</v>
      </c>
      <c r="Q15" s="8" t="n">
        <f aca="false">O15-P15</f>
        <v>0</v>
      </c>
      <c r="R15" s="13"/>
      <c r="S15" s="0" t="n">
        <f aca="false">IF(AB11&lt;=2000,IF(ROUND(I15*15%,0)+100+AB11&gt;2100,2100-AB11,ROUND(I15*15%,0)+100),100)</f>
        <v>1180</v>
      </c>
      <c r="T15" s="0" t="n">
        <f aca="false">D15+E15+F15+S15</f>
        <v>20313</v>
      </c>
      <c r="U15" s="0" t="n">
        <f aca="false">I15+J15+K15+S15</f>
        <v>15760</v>
      </c>
    </row>
    <row r="16" customFormat="false" ht="24.95" hidden="false" customHeight="true" outlineLevel="0" collapsed="false">
      <c r="A16" s="15"/>
      <c r="B16" s="15"/>
      <c r="C16" s="22" t="n">
        <v>39692</v>
      </c>
      <c r="D16" s="23" t="n">
        <f aca="false">D15</f>
        <v>14150</v>
      </c>
      <c r="E16" s="23" t="n">
        <f aca="false">IF(X13=9,Y13,IF(X12=9,Y12,E15))</f>
        <v>3900</v>
      </c>
      <c r="F16" s="23" t="n">
        <f aca="false">ROUND((D16+E16)*G13,0)</f>
        <v>1083</v>
      </c>
      <c r="G16" s="30"/>
      <c r="H16" s="23" t="n">
        <f aca="false">D16+E16+F16</f>
        <v>19133</v>
      </c>
      <c r="I16" s="23" t="n">
        <f aca="false">IF(Z13=9,AA13,IF(Z12=9,AA12,I15))</f>
        <v>7200</v>
      </c>
      <c r="J16" s="23" t="n">
        <f aca="false">ROUND(I16/2,0)</f>
        <v>3600</v>
      </c>
      <c r="K16" s="23" t="n">
        <f aca="false">ROUND((I16+J16)*L13,0)</f>
        <v>3780</v>
      </c>
      <c r="L16" s="30"/>
      <c r="M16" s="23" t="n">
        <f aca="false">I16+J16+K16</f>
        <v>14580</v>
      </c>
      <c r="N16" s="23" t="n">
        <f aca="false">(H16-M16)</f>
        <v>4553</v>
      </c>
      <c r="O16" s="23" t="n">
        <f aca="false">IF(D16&lt;1,"",IF(T16&gt;40000,200,IF(T16&gt;25000,150,IF(T16&gt;15000,130,IF(T16&gt;9000,110,IF(T16&gt;8000,90,IF(T16&gt;7000,50,IF(T16&gt;6000,45,40))))))))</f>
        <v>130</v>
      </c>
      <c r="P16" s="8" t="n">
        <f aca="false">IF(D16&lt;1,"",IF(U16&gt;40000,200,IF(U16&gt;25000,150,IF(U16&gt;15000,130,IF(U16&gt;9000,110,IF(U16&gt;8000,90,IF(U16&gt;7000,50,IF(U16&gt;6000,45,40))))))))</f>
        <v>130</v>
      </c>
      <c r="Q16" s="8" t="n">
        <f aca="false">O16-P16</f>
        <v>0</v>
      </c>
      <c r="R16" s="13"/>
      <c r="S16" s="0" t="n">
        <f aca="false">IF(AB11&lt;=2000,IF(ROUND(I16*15%,0)+100+AB11&gt;2100,2100-AB11,ROUND(I16*15%,0)+100),100)</f>
        <v>1180</v>
      </c>
      <c r="T16" s="0" t="n">
        <f aca="false">D16+E16+F16+S16</f>
        <v>20313</v>
      </c>
      <c r="U16" s="0" t="n">
        <f aca="false">I16+J16+K16+S16</f>
        <v>15760</v>
      </c>
    </row>
    <row r="17" customFormat="false" ht="24.95" hidden="false" customHeight="true" outlineLevel="0" collapsed="false">
      <c r="A17" s="15"/>
      <c r="B17" s="15"/>
      <c r="C17" s="22" t="n">
        <v>39722</v>
      </c>
      <c r="D17" s="23" t="n">
        <f aca="false">D16</f>
        <v>14150</v>
      </c>
      <c r="E17" s="23" t="n">
        <f aca="false">IF(X13=10,Y13,IF(X12=10,Y12,E16))</f>
        <v>3900</v>
      </c>
      <c r="F17" s="23" t="n">
        <f aca="false">ROUND((D17+E17)*G13,0)</f>
        <v>1083</v>
      </c>
      <c r="G17" s="30"/>
      <c r="H17" s="23" t="n">
        <f aca="false">D17+E17+F17</f>
        <v>19133</v>
      </c>
      <c r="I17" s="23" t="n">
        <f aca="false">IF(Z13=10,AA13,IF(Z12=10,AA12,I16))</f>
        <v>7200</v>
      </c>
      <c r="J17" s="23" t="n">
        <f aca="false">ROUND(I17/2,0)</f>
        <v>3600</v>
      </c>
      <c r="K17" s="23" t="n">
        <f aca="false">ROUND((I17+J17)*L13,0)</f>
        <v>3780</v>
      </c>
      <c r="L17" s="30"/>
      <c r="M17" s="23" t="n">
        <f aca="false">I17+J17+K17</f>
        <v>14580</v>
      </c>
      <c r="N17" s="23" t="n">
        <f aca="false">(H17-M17)</f>
        <v>4553</v>
      </c>
      <c r="O17" s="23" t="n">
        <f aca="false">IF(D17&lt;1,"",IF(T17&gt;40000,200,IF(T17&gt;25000,150,IF(T17&gt;15000,130,IF(T17&gt;9000,110,IF(T17&gt;8000,90,IF(T17&gt;7000,50,IF(T17&gt;6000,45,40))))))))</f>
        <v>130</v>
      </c>
      <c r="P17" s="8" t="n">
        <f aca="false">IF(D17&lt;1,"",IF(U17&gt;40000,200,IF(U17&gt;25000,150,IF(U17&gt;15000,130,IF(U17&gt;9000,110,IF(U17&gt;8000,90,IF(U17&gt;7000,50,IF(U17&gt;6000,45,40))))))))</f>
        <v>130</v>
      </c>
      <c r="Q17" s="8" t="n">
        <f aca="false">O17-P17</f>
        <v>0</v>
      </c>
      <c r="R17" s="13"/>
      <c r="S17" s="0" t="n">
        <f aca="false">IF(AB11&lt;=2000,IF(ROUND(I17*15%,0)+100+AB11&gt;2100,2100-AB11,ROUND(I17*15%,0)+100),100)</f>
        <v>1180</v>
      </c>
      <c r="T17" s="0" t="n">
        <f aca="false">D17+E17+F17+S17</f>
        <v>20313</v>
      </c>
      <c r="U17" s="0" t="n">
        <f aca="false">I17+J17+K17+S17</f>
        <v>15760</v>
      </c>
    </row>
    <row r="18" customFormat="false" ht="24.95" hidden="false" customHeight="true" outlineLevel="0" collapsed="false">
      <c r="A18" s="15"/>
      <c r="B18" s="15"/>
      <c r="C18" s="22" t="n">
        <v>39753</v>
      </c>
      <c r="D18" s="23" t="n">
        <f aca="false">D17</f>
        <v>14150</v>
      </c>
      <c r="E18" s="23" t="n">
        <f aca="false">IF(X13=11,Y13,IF(X12=11,Y12,E17))</f>
        <v>3900</v>
      </c>
      <c r="F18" s="23" t="n">
        <f aca="false">ROUND((D18+E18)*G18,0)</f>
        <v>1625</v>
      </c>
      <c r="G18" s="24" t="n">
        <v>0.09</v>
      </c>
      <c r="H18" s="23" t="n">
        <f aca="false">D18+E18+F18</f>
        <v>19675</v>
      </c>
      <c r="I18" s="23" t="n">
        <f aca="false">IF(Z13=11,AA13,IF(Z12=11,AA12,I17))</f>
        <v>7200</v>
      </c>
      <c r="J18" s="23" t="n">
        <f aca="false">ROUND(I18/2,0)</f>
        <v>3600</v>
      </c>
      <c r="K18" s="23" t="n">
        <f aca="false">ROUND((I18+J18)*L18,0)</f>
        <v>4428</v>
      </c>
      <c r="L18" s="24" t="n">
        <v>0.41</v>
      </c>
      <c r="M18" s="23" t="n">
        <f aca="false">I18+J18+K18</f>
        <v>15228</v>
      </c>
      <c r="N18" s="23" t="n">
        <f aca="false">(H18-M18)</f>
        <v>4447</v>
      </c>
      <c r="O18" s="23" t="n">
        <f aca="false">IF(D18&lt;1,"",IF(T18&gt;40000,200,IF(T18&gt;25000,150,IF(T18&gt;15000,130,IF(T18&gt;9000,110,IF(T18&gt;8000,90,IF(T18&gt;7000,50,IF(T18&gt;6000,45,40))))))))</f>
        <v>130</v>
      </c>
      <c r="P18" s="8" t="n">
        <f aca="false">IF(D18&lt;1,"",IF(U18&gt;40000,200,IF(U18&gt;25000,150,IF(U18&gt;15000,130,IF(U18&gt;9000,110,IF(U18&gt;8000,90,IF(U18&gt;7000,50,IF(U18&gt;6000,45,40))))))))</f>
        <v>130</v>
      </c>
      <c r="Q18" s="8" t="n">
        <f aca="false">O18-P18</f>
        <v>0</v>
      </c>
      <c r="R18" s="13"/>
      <c r="S18" s="0" t="n">
        <f aca="false">IF(AB11&lt;=2000,IF(ROUND(I18*15%,0)+100+AB11&gt;2100,2100-AB11,ROUND(I18*15%,0)+100),100)</f>
        <v>1180</v>
      </c>
      <c r="T18" s="0" t="n">
        <f aca="false">D18+E18+F18+S18</f>
        <v>20855</v>
      </c>
      <c r="U18" s="0" t="n">
        <f aca="false">I18+J18+K18+S18</f>
        <v>16408</v>
      </c>
    </row>
    <row r="19" customFormat="false" ht="24.95" hidden="false" customHeight="true" outlineLevel="0" collapsed="false">
      <c r="A19" s="15"/>
      <c r="B19" s="15"/>
      <c r="C19" s="22" t="n">
        <v>39783</v>
      </c>
      <c r="D19" s="23" t="n">
        <f aca="false">D18</f>
        <v>14150</v>
      </c>
      <c r="E19" s="23" t="n">
        <f aca="false">IF(X13=12,Y13,IF(X12=12,Y12,E18))</f>
        <v>3900</v>
      </c>
      <c r="F19" s="23" t="n">
        <f aca="false">ROUND((D19+E19)*G18,0)</f>
        <v>1625</v>
      </c>
      <c r="G19" s="30"/>
      <c r="H19" s="23" t="n">
        <f aca="false">D19+E19+F19</f>
        <v>19675</v>
      </c>
      <c r="I19" s="23" t="n">
        <f aca="false">IF(Z13=12,AA13,IF(Z12=12,AA12,I18))</f>
        <v>7200</v>
      </c>
      <c r="J19" s="23" t="n">
        <f aca="false">ROUND(I19/2,0)</f>
        <v>3600</v>
      </c>
      <c r="K19" s="23" t="n">
        <f aca="false">ROUND((I19+J19)*L18,0)</f>
        <v>4428</v>
      </c>
      <c r="L19" s="30"/>
      <c r="M19" s="23" t="n">
        <f aca="false">I19+J19+K19</f>
        <v>15228</v>
      </c>
      <c r="N19" s="23" t="n">
        <f aca="false">(H19-M19)</f>
        <v>4447</v>
      </c>
      <c r="O19" s="23" t="n">
        <f aca="false">IF(D19&lt;1,"",IF(T19&gt;40000,200,IF(T19&gt;25000,150,IF(T19&gt;15000,130,IF(T19&gt;9000,110,IF(T19&gt;8000,90,IF(T19&gt;7000,50,IF(T19&gt;6000,45,40))))))))</f>
        <v>130</v>
      </c>
      <c r="P19" s="8" t="n">
        <f aca="false">IF(D19&lt;1,"",IF(U19&gt;40000,200,IF(U19&gt;25000,150,IF(U19&gt;15000,130,IF(U19&gt;9000,110,IF(U19&gt;8000,90,IF(U19&gt;7000,50,IF(U19&gt;6000,45,40))))))))</f>
        <v>130</v>
      </c>
      <c r="Q19" s="8" t="n">
        <f aca="false">O19-P19</f>
        <v>0</v>
      </c>
      <c r="R19" s="13"/>
      <c r="S19" s="0" t="n">
        <f aca="false">IF(AB11&lt;=2000,IF(ROUND(I19*15%,0)+100+AB11&gt;2100,2100-AB11,ROUND(I19*15%,0)+100),100)</f>
        <v>1180</v>
      </c>
      <c r="T19" s="0" t="n">
        <f aca="false">D19+E19+F19+S19</f>
        <v>20855</v>
      </c>
      <c r="U19" s="0" t="n">
        <f aca="false">I19+J19+K19+S19</f>
        <v>16408</v>
      </c>
    </row>
    <row r="20" customFormat="false" ht="24.95" hidden="false" customHeight="true" outlineLevel="0" collapsed="false">
      <c r="A20" s="15"/>
      <c r="B20" s="15"/>
      <c r="C20" s="22" t="n">
        <v>39814</v>
      </c>
      <c r="D20" s="23" t="n">
        <f aca="false">D19</f>
        <v>14150</v>
      </c>
      <c r="E20" s="23" t="n">
        <f aca="false">IF(X13=1,Y13,IF(X12=1,Y12,E19))</f>
        <v>3900</v>
      </c>
      <c r="F20" s="23" t="n">
        <f aca="false">ROUND((D20+E20)*G18,0)</f>
        <v>1625</v>
      </c>
      <c r="G20" s="30"/>
      <c r="H20" s="23" t="n">
        <f aca="false">D20+E20+F20</f>
        <v>19675</v>
      </c>
      <c r="I20" s="23" t="n">
        <f aca="false">IF(Z13=1,AA13,IF(Z12=1,AA12,I19))</f>
        <v>7400</v>
      </c>
      <c r="J20" s="23" t="n">
        <f aca="false">ROUND(I20/2,0)</f>
        <v>3700</v>
      </c>
      <c r="K20" s="23" t="n">
        <f aca="false">ROUND((I20+J20)*L18,0)</f>
        <v>4551</v>
      </c>
      <c r="L20" s="30"/>
      <c r="M20" s="23" t="n">
        <f aca="false">I20+J20+K20</f>
        <v>15651</v>
      </c>
      <c r="N20" s="23" t="n">
        <f aca="false">(H20-M20)</f>
        <v>4024</v>
      </c>
      <c r="O20" s="23" t="n">
        <f aca="false">IF(D20&lt;1,"",IF(T20&gt;40000,200,IF(T20&gt;25000,150,IF(T20&gt;15000,130,IF(T20&gt;9000,110,IF(T20&gt;8000,90,IF(T20&gt;7000,50,IF(T20&gt;6000,45,40))))))))</f>
        <v>130</v>
      </c>
      <c r="P20" s="8" t="n">
        <f aca="false">IF(D20&lt;1,"",IF(U20&gt;40000,200,IF(U20&gt;25000,150,IF(U20&gt;15000,130,IF(U20&gt;9000,110,IF(U20&gt;8000,90,IF(U20&gt;7000,50,IF(U20&gt;6000,45,40))))))))</f>
        <v>130</v>
      </c>
      <c r="Q20" s="8" t="n">
        <f aca="false">O20-P20</f>
        <v>0</v>
      </c>
      <c r="R20" s="13"/>
      <c r="S20" s="0" t="n">
        <f aca="false">IF(AB11&lt;=2000,IF(ROUND(I20*15%,0)+100+AB11&gt;2100,2100-AB11,ROUND(I20*15%,0)+100),100)</f>
        <v>1210</v>
      </c>
      <c r="T20" s="0" t="n">
        <f aca="false">D20+E20+F20+S20</f>
        <v>20885</v>
      </c>
      <c r="U20" s="0" t="n">
        <f aca="false">I20+J20+K20+S20</f>
        <v>16861</v>
      </c>
    </row>
    <row r="21" customFormat="false" ht="24.95" hidden="false" customHeight="true" outlineLevel="0" collapsed="false">
      <c r="A21" s="15"/>
      <c r="B21" s="15"/>
      <c r="C21" s="22" t="n">
        <v>39845</v>
      </c>
      <c r="D21" s="23" t="n">
        <f aca="false">D20</f>
        <v>14150</v>
      </c>
      <c r="E21" s="23" t="n">
        <f aca="false">IF(X13=2,Y13,IF(X12=2,Y12,E20))</f>
        <v>3900</v>
      </c>
      <c r="F21" s="23" t="n">
        <f aca="false">ROUND((D21+E21)*G18,0)</f>
        <v>1625</v>
      </c>
      <c r="G21" s="30"/>
      <c r="H21" s="23" t="n">
        <f aca="false">D21+E21+F21</f>
        <v>19675</v>
      </c>
      <c r="I21" s="23" t="n">
        <f aca="false">IF(Z13=2,AA13,IF(Z12=2,AA12,I20))</f>
        <v>7400</v>
      </c>
      <c r="J21" s="23" t="n">
        <f aca="false">ROUND(I21/2,0)</f>
        <v>3700</v>
      </c>
      <c r="K21" s="23" t="n">
        <f aca="false">ROUND((I21+J21)*L18,0)</f>
        <v>4551</v>
      </c>
      <c r="L21" s="30"/>
      <c r="M21" s="23" t="n">
        <f aca="false">I21+J21+K21</f>
        <v>15651</v>
      </c>
      <c r="N21" s="23" t="n">
        <f aca="false">(H21-M21)</f>
        <v>4024</v>
      </c>
      <c r="O21" s="23" t="n">
        <f aca="false">IF(D21&lt;1,"",IF(T21&gt;40000,200,IF(T21&gt;25000,150,IF(T21&gt;15000,130,IF(T21&gt;9000,110,IF(T21&gt;8000,90,IF(T21&gt;7000,50,IF(T21&gt;6000,45,40))))))))</f>
        <v>130</v>
      </c>
      <c r="P21" s="8" t="n">
        <f aca="false">IF(D21&lt;1,"",IF(U21&gt;40000,200,IF(U21&gt;25000,150,IF(U21&gt;15000,130,IF(U21&gt;9000,110,IF(U21&gt;8000,90,IF(U21&gt;7000,50,IF(U21&gt;6000,45,40))))))))</f>
        <v>130</v>
      </c>
      <c r="Q21" s="8" t="n">
        <f aca="false">O21-P21</f>
        <v>0</v>
      </c>
      <c r="R21" s="13"/>
      <c r="S21" s="0" t="n">
        <f aca="false">IF(AB11&lt;=2000,IF(ROUND(I21*15%,0)+100+AB11&gt;2100,2100-AB11,ROUND(I21*15%,0)+100),100)</f>
        <v>1210</v>
      </c>
      <c r="T21" s="0" t="n">
        <f aca="false">D21+E21+F21+S21</f>
        <v>20885</v>
      </c>
      <c r="U21" s="0" t="n">
        <f aca="false">I21+J21+K21+S21</f>
        <v>16861</v>
      </c>
    </row>
    <row r="22" customFormat="false" ht="24.95" hidden="false" customHeight="true" outlineLevel="0" collapsed="false">
      <c r="A22" s="15"/>
      <c r="B22" s="15"/>
      <c r="C22" s="22" t="n">
        <v>39873</v>
      </c>
      <c r="D22" s="23" t="n">
        <f aca="false">D21</f>
        <v>14150</v>
      </c>
      <c r="E22" s="23" t="n">
        <f aca="false">IF(X13=3,Y13,IF(X12=3,Y12,E21))</f>
        <v>3900</v>
      </c>
      <c r="F22" s="23" t="n">
        <f aca="false">ROUND((D22+E22)*G22,0)</f>
        <v>2166</v>
      </c>
      <c r="G22" s="24" t="n">
        <v>0.12</v>
      </c>
      <c r="H22" s="23" t="n">
        <f aca="false">D22+E22+F22</f>
        <v>20216</v>
      </c>
      <c r="I22" s="23" t="n">
        <f aca="false">IF(Z13=3,AA13,IF(Z12=3,AA12,I21))</f>
        <v>7400</v>
      </c>
      <c r="J22" s="23" t="n">
        <f aca="false">ROUND(I22/2,0)</f>
        <v>3700</v>
      </c>
      <c r="K22" s="23" t="n">
        <f aca="false">ROUND((I22+J22)*L22,0)</f>
        <v>5217</v>
      </c>
      <c r="L22" s="24" t="n">
        <v>0.47</v>
      </c>
      <c r="M22" s="23" t="n">
        <f aca="false">I22+J22+K22</f>
        <v>16317</v>
      </c>
      <c r="N22" s="23" t="n">
        <f aca="false">(H22-M22)</f>
        <v>3899</v>
      </c>
      <c r="O22" s="23" t="n">
        <f aca="false">IF(D22&lt;1,"",IF(T22&gt;40000,200,IF(T22&gt;25000,150,IF(T22&gt;15000,130,IF(T22&gt;9000,110,IF(T22&gt;8000,90,IF(T22&gt;7000,50,IF(T22&gt;6000,45,40))))))))</f>
        <v>130</v>
      </c>
      <c r="P22" s="8" t="n">
        <f aca="false">IF(D22&lt;1,"",IF(U22&gt;40000,200,IF(U22&gt;25000,150,IF(U22&gt;15000,130,IF(U22&gt;9000,110,IF(U22&gt;8000,90,IF(U22&gt;7000,50,IF(U22&gt;6000,45,40))))))))</f>
        <v>130</v>
      </c>
      <c r="Q22" s="8" t="n">
        <f aca="false">O22-P22</f>
        <v>0</v>
      </c>
      <c r="R22" s="13"/>
      <c r="S22" s="0" t="n">
        <f aca="false">IF(AB11&lt;=2000,IF(ROUND(I22*15%,0)+100+AB11&gt;2100,2100-AB11,ROUND(I22*15%,0)+100),100)</f>
        <v>1210</v>
      </c>
      <c r="T22" s="0" t="n">
        <f aca="false">D22+E22+F22+S22</f>
        <v>21426</v>
      </c>
      <c r="U22" s="0" t="n">
        <f aca="false">I22+J22+K22+S22</f>
        <v>17527</v>
      </c>
    </row>
    <row r="23" customFormat="false" ht="24.95" hidden="false" customHeight="true" outlineLevel="0" collapsed="false">
      <c r="A23" s="15"/>
      <c r="B23" s="15"/>
      <c r="C23" s="2"/>
      <c r="D23" s="2"/>
      <c r="E23" s="2"/>
      <c r="F23" s="2"/>
      <c r="G23" s="2"/>
      <c r="H23" s="2"/>
      <c r="I23" s="36" t="s">
        <v>45</v>
      </c>
      <c r="J23" s="36"/>
      <c r="K23" s="36"/>
      <c r="L23" s="36"/>
      <c r="M23" s="36"/>
      <c r="N23" s="23" t="n">
        <f aca="false">SUM(N11:N22)</f>
        <v>50920</v>
      </c>
      <c r="O23" s="23"/>
      <c r="P23" s="23"/>
      <c r="Q23" s="37" t="n">
        <f aca="false">SUM(Q11:Q22)</f>
        <v>0</v>
      </c>
      <c r="R23" s="13"/>
    </row>
    <row r="24" customFormat="false" ht="24.95" hidden="false" customHeight="true" outlineLevel="0" collapsed="false">
      <c r="A24" s="15"/>
      <c r="B24" s="15"/>
      <c r="C24" s="2"/>
      <c r="D24" s="2"/>
      <c r="E24" s="2"/>
      <c r="F24" s="2"/>
      <c r="G24" s="2"/>
      <c r="H24" s="2"/>
      <c r="I24" s="36" t="str">
        <f aca="false">IF(AC11=8,CONCATENATE("Total Arrear  ="),CONCATENATE("1/3 of Total Arrear ="))</f>
        <v>1/3 of Total Arrear =</v>
      </c>
      <c r="J24" s="36"/>
      <c r="K24" s="36"/>
      <c r="L24" s="36"/>
      <c r="M24" s="36"/>
      <c r="N24" s="23" t="n">
        <f aca="false">IF(AC11=8,N23,IF(MOD(N23/3,1)&gt;0,(N23/3-MOD(N23/3,1)+1),(N23/3-MOD(N23/3,1))))</f>
        <v>16974</v>
      </c>
      <c r="O24" s="38" t="str">
        <f aca="false">IF(AC11=8,N24,IF(MOD(N23,1)&gt;0.5,CONCATENATE("(",N24,"+",N24,"+",N24-1,")"),CONCATENATE("(",N24,"+",N24-1,"+",N24-1,")")))</f>
        <v>(16974+16973+16973)</v>
      </c>
      <c r="P24" s="38"/>
      <c r="Q24" s="38"/>
      <c r="R24" s="13"/>
    </row>
    <row r="25" customFormat="false" ht="12.75" hidden="false" customHeight="false" outlineLevel="0" collapsed="false">
      <c r="A25" s="15"/>
      <c r="B25" s="1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3"/>
    </row>
    <row r="26" customFormat="false" ht="12.75" hidden="false" customHeight="false" outlineLevel="0" collapsed="false">
      <c r="A26" s="15"/>
      <c r="B26" s="1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3"/>
    </row>
    <row r="27" customFormat="false" ht="12.75" hidden="false" customHeight="false" outlineLevel="0" collapsed="false">
      <c r="A27" s="15"/>
      <c r="B27" s="1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3"/>
    </row>
    <row r="28" customFormat="false" ht="12.75" hidden="false" customHeight="false" outlineLevel="0" collapsed="false">
      <c r="A28" s="15"/>
      <c r="B28" s="1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3"/>
    </row>
    <row r="29" customFormat="false" ht="12.75" hidden="false" customHeight="false" outlineLevel="0" collapsed="false">
      <c r="A29" s="15"/>
      <c r="B29" s="15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3"/>
    </row>
    <row r="30" customFormat="false" ht="12.75" hidden="false" customHeight="false" outlineLevel="0" collapsed="false">
      <c r="A30" s="15"/>
      <c r="B30" s="1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3"/>
    </row>
    <row r="31" customFormat="false" ht="12.75" hidden="false" customHeight="false" outlineLevel="0" collapsed="false">
      <c r="A31" s="15"/>
      <c r="B31" s="1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3"/>
    </row>
    <row r="32" customFormat="false" ht="12.75" hidden="false" customHeight="false" outlineLevel="0" collapsed="false">
      <c r="C32" s="2" t="n">
        <f aca="false">C7+C1</f>
        <v>16974</v>
      </c>
      <c r="D32" s="2"/>
      <c r="E32" s="2" t="n">
        <f aca="false">E7+E1</f>
        <v>0</v>
      </c>
      <c r="F32" s="2"/>
      <c r="G32" s="2"/>
      <c r="H32" s="0" t="n">
        <f aca="false">H7+H1</f>
        <v>0</v>
      </c>
      <c r="I32" s="2" t="n">
        <f aca="false">I7+I1</f>
        <v>16974</v>
      </c>
      <c r="J32" s="2"/>
    </row>
    <row r="34" customFormat="false" ht="12.75" hidden="false" customHeight="false" outlineLevel="0" collapsed="false">
      <c r="P34" s="2" t="s">
        <v>46</v>
      </c>
      <c r="Q34" s="2"/>
    </row>
  </sheetData>
  <mergeCells count="38">
    <mergeCell ref="C1:D1"/>
    <mergeCell ref="E1:G1"/>
    <mergeCell ref="I1:J1"/>
    <mergeCell ref="A2:R2"/>
    <mergeCell ref="A3:G3"/>
    <mergeCell ref="H3:R3"/>
    <mergeCell ref="A4:G4"/>
    <mergeCell ref="H4:R4"/>
    <mergeCell ref="A5:G5"/>
    <mergeCell ref="H5:R5"/>
    <mergeCell ref="C6:D6"/>
    <mergeCell ref="E6:G6"/>
    <mergeCell ref="I6:J6"/>
    <mergeCell ref="K6:Q6"/>
    <mergeCell ref="C7:D7"/>
    <mergeCell ref="E7:G7"/>
    <mergeCell ref="I7:J7"/>
    <mergeCell ref="K7:Q7"/>
    <mergeCell ref="R7:R31"/>
    <mergeCell ref="W7:AA9"/>
    <mergeCell ref="A8:B31"/>
    <mergeCell ref="C8:Q8"/>
    <mergeCell ref="C9:C10"/>
    <mergeCell ref="D9:H9"/>
    <mergeCell ref="I9:M9"/>
    <mergeCell ref="N9:N10"/>
    <mergeCell ref="O9:Q9"/>
    <mergeCell ref="X10:Y10"/>
    <mergeCell ref="Z10:AA10"/>
    <mergeCell ref="C23:H24"/>
    <mergeCell ref="I23:M23"/>
    <mergeCell ref="I24:M24"/>
    <mergeCell ref="O24:Q24"/>
    <mergeCell ref="C25:Q31"/>
    <mergeCell ref="C32:D32"/>
    <mergeCell ref="E32:G32"/>
    <mergeCell ref="I32:J32"/>
    <mergeCell ref="P34:Q34"/>
  </mergeCells>
  <printOptions headings="false" gridLines="true" gridLinesSet="true" horizontalCentered="false" verticalCentered="false"/>
  <pageMargins left="0.75" right="0.75" top="1" bottom="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igned By : Subrata Ghorai Somenath Dutta, Finance(Accounts) Department,Writers' Building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1:30Z</dcterms:created>
  <dc:creator>Administrator</dc:creator>
  <dc:description/>
  <dc:language>en-US</dc:language>
  <cp:lastModifiedBy>DDA (M and F)</cp:lastModifiedBy>
  <cp:lastPrinted>2009-07-07T10:38:37Z</cp:lastPrinted>
  <dcterms:modified xsi:type="dcterms:W3CDTF">2009-07-30T08:37:50Z</dcterms:modified>
  <cp:revision>0</cp:revision>
  <dc:subject/>
  <dc:title/>
</cp:coreProperties>
</file>